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o" sheetId="1" state="visible" r:id="rId2"/>
  </sheets>
  <definedNames>
    <definedName function="false" hidden="false" localSheetId="0" name="_xlnm.Print_Titles" vbProcedure="false">Objeto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6">
  <si>
    <t xml:space="preserve">Gobierno del Estado de Michocán de Ocampo</t>
  </si>
  <si>
    <t xml:space="preserve">Estado Analítico del Ejercicio Presupuesto de Egresos</t>
  </si>
  <si>
    <t xml:space="preserve">Clasificador por Objeto del Gasto (Capítulo y Concepto)</t>
  </si>
  <si>
    <t xml:space="preserve">Del 1° de enero al 30 de septiembre de 2019</t>
  </si>
  <si>
    <t xml:space="preserve">(Pesos)</t>
  </si>
  <si>
    <t xml:space="preserve">Concepto</t>
  </si>
  <si>
    <t xml:space="preserve">Aprobado </t>
  </si>
  <si>
    <t xml:space="preserve">Egresos</t>
  </si>
  <si>
    <t xml:space="preserve">Subejercici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s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.00\ "/>
    <numFmt numFmtId="168" formatCode="@"/>
    <numFmt numFmtId="169" formatCode="#,##0.000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"/>
    <col collapsed="false" customWidth="true" hidden="false" outlineLevel="0" max="3" min="3" style="0" width="47.71"/>
    <col collapsed="false" customWidth="true" hidden="false" outlineLevel="0" max="4" min="4" style="0" width="14.42"/>
    <col collapsed="false" customWidth="true" hidden="false" outlineLevel="0" max="5" min="5" style="0" width="14"/>
    <col collapsed="false" customWidth="true" hidden="false" outlineLevel="0" max="8" min="6" style="0" width="14.71"/>
    <col collapsed="false" customWidth="true" hidden="false" outlineLevel="0" max="9" min="9" style="0" width="13.57"/>
    <col collapsed="false" customWidth="true" hidden="false" outlineLevel="0" max="10" min="10" style="0" width="2.86"/>
    <col collapsed="false" customWidth="true" hidden="false" outlineLevel="0" max="11" min="11" style="0" width="17.86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6"/>
    </row>
    <row r="8" customFormat="false" ht="15" hidden="false" customHeight="true" outlineLevel="0" collapsed="false">
      <c r="B8" s="7" t="s">
        <v>5</v>
      </c>
      <c r="C8" s="7"/>
      <c r="D8" s="7" t="s">
        <v>6</v>
      </c>
      <c r="E8" s="7" t="s">
        <v>7</v>
      </c>
      <c r="F8" s="7"/>
      <c r="G8" s="7"/>
      <c r="H8" s="7"/>
      <c r="I8" s="7" t="s">
        <v>8</v>
      </c>
    </row>
    <row r="9" customFormat="false" ht="26.25" hidden="false" customHeight="true" outlineLevel="0" collapsed="false">
      <c r="B9" s="7"/>
      <c r="C9" s="7"/>
      <c r="D9" s="7" t="s">
        <v>6</v>
      </c>
      <c r="E9" s="7" t="s">
        <v>9</v>
      </c>
      <c r="F9" s="7" t="s">
        <v>10</v>
      </c>
      <c r="G9" s="7" t="s">
        <v>11</v>
      </c>
      <c r="H9" s="7" t="s">
        <v>12</v>
      </c>
      <c r="I9" s="7"/>
    </row>
    <row r="10" customFormat="false" ht="15" hidden="false" customHeight="true" outlineLevel="0" collapsed="false">
      <c r="B10" s="8" t="s">
        <v>13</v>
      </c>
      <c r="C10" s="8"/>
      <c r="D10" s="9" t="n">
        <f aca="false">SUM(D11:D17)</f>
        <v>18867474866</v>
      </c>
      <c r="E10" s="9" t="n">
        <f aca="false">SUM(E11:E17)</f>
        <v>389609009.77</v>
      </c>
      <c r="F10" s="9" t="n">
        <f aca="false">SUM(F11:F17)</f>
        <v>19257083875.77</v>
      </c>
      <c r="G10" s="9" t="n">
        <f aca="false">SUM(G11:G17)</f>
        <v>19262394899.72</v>
      </c>
      <c r="H10" s="9" t="n">
        <f aca="false">SUM(H11:H17)</f>
        <v>18860370680.49</v>
      </c>
      <c r="I10" s="9" t="n">
        <f aca="false">F10-G10</f>
        <v>-5311023.95000076</v>
      </c>
    </row>
    <row r="11" customFormat="false" ht="15" hidden="false" customHeight="false" outlineLevel="0" collapsed="false">
      <c r="B11" s="10"/>
      <c r="C11" s="11" t="s">
        <v>14</v>
      </c>
      <c r="D11" s="12" t="n">
        <v>7990022779</v>
      </c>
      <c r="E11" s="12" t="n">
        <v>1318114358.96</v>
      </c>
      <c r="F11" s="12" t="n">
        <v>9308137137.96</v>
      </c>
      <c r="G11" s="12" t="n">
        <v>9311383096.82</v>
      </c>
      <c r="H11" s="12" t="n">
        <v>9311332090.82</v>
      </c>
      <c r="I11" s="12" t="n">
        <f aca="false">F11-G11</f>
        <v>-3245958.86000061</v>
      </c>
      <c r="K11" s="13"/>
    </row>
    <row r="12" customFormat="false" ht="15" hidden="false" customHeight="false" outlineLevel="0" collapsed="false">
      <c r="B12" s="10"/>
      <c r="C12" s="11" t="s">
        <v>15</v>
      </c>
      <c r="D12" s="12" t="n">
        <v>191402831</v>
      </c>
      <c r="E12" s="12" t="n">
        <v>172123694.54</v>
      </c>
      <c r="F12" s="12" t="n">
        <v>363526525.54</v>
      </c>
      <c r="G12" s="12" t="n">
        <v>364351642.49</v>
      </c>
      <c r="H12" s="12" t="n">
        <v>370985124.46</v>
      </c>
      <c r="I12" s="12" t="n">
        <f aca="false">F12-G12</f>
        <v>-825116.949999988</v>
      </c>
      <c r="K12" s="13"/>
    </row>
    <row r="13" customFormat="false" ht="15" hidden="false" customHeight="false" outlineLevel="0" collapsed="false">
      <c r="B13" s="10"/>
      <c r="C13" s="11" t="s">
        <v>16</v>
      </c>
      <c r="D13" s="12" t="n">
        <v>3170359451</v>
      </c>
      <c r="E13" s="12" t="n">
        <v>-658856835.59</v>
      </c>
      <c r="F13" s="12" t="n">
        <v>2511502615.41</v>
      </c>
      <c r="G13" s="12" t="n">
        <v>2513229024.76</v>
      </c>
      <c r="H13" s="12" t="n">
        <v>2497588062.08</v>
      </c>
      <c r="I13" s="12" t="n">
        <f aca="false">F13-G13</f>
        <v>-1726409.35000038</v>
      </c>
    </row>
    <row r="14" customFormat="false" ht="15" hidden="false" customHeight="false" outlineLevel="0" collapsed="false">
      <c r="B14" s="10"/>
      <c r="C14" s="11" t="s">
        <v>17</v>
      </c>
      <c r="D14" s="12" t="n">
        <v>2377028174</v>
      </c>
      <c r="E14" s="12" t="n">
        <v>-656464011.16</v>
      </c>
      <c r="F14" s="12" t="n">
        <v>1720564162.84</v>
      </c>
      <c r="G14" s="12" t="n">
        <v>1720077701.63</v>
      </c>
      <c r="H14" s="12" t="n">
        <v>1345344071.34</v>
      </c>
      <c r="I14" s="12" t="n">
        <f aca="false">F14-G14</f>
        <v>486461.2099998</v>
      </c>
    </row>
    <row r="15" customFormat="false" ht="15" hidden="false" customHeight="false" outlineLevel="0" collapsed="false">
      <c r="B15" s="10"/>
      <c r="C15" s="11" t="s">
        <v>18</v>
      </c>
      <c r="D15" s="12" t="n">
        <v>4600139104</v>
      </c>
      <c r="E15" s="12" t="n">
        <v>738104756.66</v>
      </c>
      <c r="F15" s="12" t="n">
        <v>5338243860.66</v>
      </c>
      <c r="G15" s="12" t="n">
        <v>5338243860.66</v>
      </c>
      <c r="H15" s="12" t="n">
        <v>5320011758.43</v>
      </c>
      <c r="I15" s="12" t="n">
        <f aca="false">F15-G15</f>
        <v>0</v>
      </c>
    </row>
    <row r="16" customFormat="false" ht="15" hidden="false" customHeight="false" outlineLevel="0" collapsed="false">
      <c r="B16" s="10"/>
      <c r="C16" s="11" t="s">
        <v>19</v>
      </c>
      <c r="D16" s="12" t="n">
        <v>500512068</v>
      </c>
      <c r="E16" s="12" t="n">
        <v>-500512068</v>
      </c>
      <c r="F16" s="12" t="n">
        <v>0</v>
      </c>
      <c r="G16" s="12" t="n">
        <v>0</v>
      </c>
      <c r="H16" s="12" t="n">
        <v>0</v>
      </c>
      <c r="I16" s="12" t="n">
        <f aca="false">F16-G16</f>
        <v>0</v>
      </c>
    </row>
    <row r="17" customFormat="false" ht="15" hidden="false" customHeight="false" outlineLevel="0" collapsed="false">
      <c r="B17" s="10"/>
      <c r="C17" s="11" t="s">
        <v>20</v>
      </c>
      <c r="D17" s="12" t="n">
        <v>38010459</v>
      </c>
      <c r="E17" s="12" t="n">
        <v>-22900885.64</v>
      </c>
      <c r="F17" s="12" t="n">
        <v>15109573.36</v>
      </c>
      <c r="G17" s="12" t="n">
        <v>15109573.36</v>
      </c>
      <c r="H17" s="12" t="n">
        <v>15109573.36</v>
      </c>
      <c r="I17" s="12" t="n">
        <f aca="false">F17-G17</f>
        <v>0</v>
      </c>
    </row>
    <row r="18" customFormat="false" ht="15" hidden="false" customHeight="false" outlineLevel="0" collapsed="false">
      <c r="B18" s="14" t="s">
        <v>21</v>
      </c>
      <c r="C18" s="14"/>
      <c r="D18" s="9" t="n">
        <f aca="false">SUM(D19:D27)</f>
        <v>593832146</v>
      </c>
      <c r="E18" s="9" t="n">
        <f aca="false">SUM(E19:E27)</f>
        <v>-109896842.47</v>
      </c>
      <c r="F18" s="9" t="n">
        <f aca="false">SUM(F19:F27)</f>
        <v>483935303.53</v>
      </c>
      <c r="G18" s="9" t="n">
        <f aca="false">SUM(G19:G27)</f>
        <v>483935303.53</v>
      </c>
      <c r="H18" s="9" t="n">
        <f aca="false">SUM(H19:H27)</f>
        <v>325420887.03</v>
      </c>
      <c r="I18" s="9" t="n">
        <f aca="false">F18-G18</f>
        <v>0</v>
      </c>
    </row>
    <row r="19" customFormat="false" ht="23.25" hidden="false" customHeight="false" outlineLevel="0" collapsed="false">
      <c r="B19" s="10"/>
      <c r="C19" s="11" t="s">
        <v>22</v>
      </c>
      <c r="D19" s="12" t="n">
        <v>115751840</v>
      </c>
      <c r="E19" s="12" t="n">
        <v>-28790841.87</v>
      </c>
      <c r="F19" s="12" t="n">
        <v>86960998.13</v>
      </c>
      <c r="G19" s="12" t="n">
        <v>86960998.13</v>
      </c>
      <c r="H19" s="12" t="n">
        <v>73475146.14</v>
      </c>
      <c r="I19" s="12" t="n">
        <f aca="false">F19-G19</f>
        <v>0</v>
      </c>
    </row>
    <row r="20" customFormat="false" ht="15" hidden="false" customHeight="false" outlineLevel="0" collapsed="false">
      <c r="B20" s="10"/>
      <c r="C20" s="11" t="s">
        <v>23</v>
      </c>
      <c r="D20" s="12" t="n">
        <v>210809050</v>
      </c>
      <c r="E20" s="12" t="n">
        <v>-33764385.2</v>
      </c>
      <c r="F20" s="12" t="n">
        <v>177044664.8</v>
      </c>
      <c r="G20" s="12" t="n">
        <v>177044664.8</v>
      </c>
      <c r="H20" s="12" t="n">
        <v>40325492.73</v>
      </c>
      <c r="I20" s="12" t="n">
        <f aca="false">F20-G20</f>
        <v>0</v>
      </c>
    </row>
    <row r="21" customFormat="false" ht="15" hidden="false" customHeight="false" outlineLevel="0" collapsed="false">
      <c r="B21" s="10"/>
      <c r="C21" s="11" t="s">
        <v>24</v>
      </c>
      <c r="D21" s="12" t="n">
        <v>509452</v>
      </c>
      <c r="E21" s="12" t="n">
        <v>350501.68</v>
      </c>
      <c r="F21" s="12" t="n">
        <v>859953.68</v>
      </c>
      <c r="G21" s="12" t="n">
        <v>859953.68</v>
      </c>
      <c r="H21" s="12" t="n">
        <v>844641.68</v>
      </c>
      <c r="I21" s="12" t="n">
        <f aca="false">F21-G21</f>
        <v>0</v>
      </c>
    </row>
    <row r="22" customFormat="false" ht="15" hidden="false" customHeight="false" outlineLevel="0" collapsed="false">
      <c r="B22" s="10"/>
      <c r="C22" s="11" t="s">
        <v>25</v>
      </c>
      <c r="D22" s="12" t="n">
        <v>32972949</v>
      </c>
      <c r="E22" s="12" t="n">
        <v>3651907.19</v>
      </c>
      <c r="F22" s="12" t="n">
        <v>36624856.19</v>
      </c>
      <c r="G22" s="12" t="n">
        <v>36624856.19</v>
      </c>
      <c r="H22" s="12" t="n">
        <v>33136172.12</v>
      </c>
      <c r="I22" s="12" t="n">
        <f aca="false">F22-G22</f>
        <v>0</v>
      </c>
    </row>
    <row r="23" customFormat="false" ht="15" hidden="false" customHeight="false" outlineLevel="0" collapsed="false">
      <c r="B23" s="10"/>
      <c r="C23" s="11" t="s">
        <v>26</v>
      </c>
      <c r="D23" s="12" t="n">
        <v>9003123</v>
      </c>
      <c r="E23" s="12" t="n">
        <v>-6140743.54</v>
      </c>
      <c r="F23" s="12" t="n">
        <v>2862379.46</v>
      </c>
      <c r="G23" s="12" t="n">
        <v>2862379.46</v>
      </c>
      <c r="H23" s="12" t="n">
        <v>2300195.06</v>
      </c>
      <c r="I23" s="12" t="n">
        <f aca="false">F23-G23</f>
        <v>0</v>
      </c>
    </row>
    <row r="24" customFormat="false" ht="15" hidden="false" customHeight="false" outlineLevel="0" collapsed="false">
      <c r="B24" s="10"/>
      <c r="C24" s="11" t="s">
        <v>27</v>
      </c>
      <c r="D24" s="12" t="n">
        <v>142091917</v>
      </c>
      <c r="E24" s="12" t="n">
        <v>-36662162.81</v>
      </c>
      <c r="F24" s="12" t="n">
        <v>105429754.19</v>
      </c>
      <c r="G24" s="12" t="n">
        <v>105429754.19</v>
      </c>
      <c r="H24" s="12" t="n">
        <v>103088122.78</v>
      </c>
      <c r="I24" s="12" t="n">
        <f aca="false">F24-G24</f>
        <v>0</v>
      </c>
    </row>
    <row r="25" customFormat="false" ht="23.25" hidden="false" customHeight="false" outlineLevel="0" collapsed="false">
      <c r="B25" s="10"/>
      <c r="C25" s="11" t="s">
        <v>28</v>
      </c>
      <c r="D25" s="12" t="n">
        <v>59976036</v>
      </c>
      <c r="E25" s="12" t="n">
        <v>-28688243.5</v>
      </c>
      <c r="F25" s="12" t="n">
        <v>31287792.5</v>
      </c>
      <c r="G25" s="12" t="n">
        <v>31287792.5</v>
      </c>
      <c r="H25" s="12" t="n">
        <v>30194949.32</v>
      </c>
      <c r="I25" s="12" t="n">
        <f aca="false">F25-G25</f>
        <v>0</v>
      </c>
    </row>
    <row r="26" customFormat="false" ht="15" hidden="false" customHeight="false" outlineLevel="0" collapsed="false">
      <c r="B26" s="10"/>
      <c r="C26" s="11" t="s">
        <v>29</v>
      </c>
      <c r="D26" s="12" t="n">
        <v>4986926</v>
      </c>
      <c r="E26" s="12" t="n">
        <v>28156245.95</v>
      </c>
      <c r="F26" s="12" t="n">
        <v>33143171.95</v>
      </c>
      <c r="G26" s="12" t="n">
        <v>33143171.95</v>
      </c>
      <c r="H26" s="12" t="n">
        <v>32952131.55</v>
      </c>
      <c r="I26" s="12" t="n">
        <f aca="false">F26-G26</f>
        <v>0</v>
      </c>
    </row>
    <row r="27" customFormat="false" ht="15" hidden="false" customHeight="false" outlineLevel="0" collapsed="false">
      <c r="B27" s="10"/>
      <c r="C27" s="11" t="s">
        <v>30</v>
      </c>
      <c r="D27" s="12" t="n">
        <v>17730853</v>
      </c>
      <c r="E27" s="12" t="n">
        <v>-8009120.37</v>
      </c>
      <c r="F27" s="12" t="n">
        <v>9721732.63</v>
      </c>
      <c r="G27" s="12" t="n">
        <v>9721732.63</v>
      </c>
      <c r="H27" s="12" t="n">
        <v>9104035.65</v>
      </c>
      <c r="I27" s="12" t="n">
        <f aca="false">F27-G27</f>
        <v>0</v>
      </c>
    </row>
    <row r="28" customFormat="false" ht="15" hidden="false" customHeight="false" outlineLevel="0" collapsed="false">
      <c r="B28" s="14" t="s">
        <v>31</v>
      </c>
      <c r="C28" s="14"/>
      <c r="D28" s="9" t="n">
        <f aca="false">SUM(D29:D37)</f>
        <v>2245608116</v>
      </c>
      <c r="E28" s="9" t="n">
        <f aca="false">SUM(E29:E37)</f>
        <v>-336703199.25</v>
      </c>
      <c r="F28" s="9" t="n">
        <f aca="false">SUM(F29:F37)</f>
        <v>1908904916.75</v>
      </c>
      <c r="G28" s="9" t="n">
        <f aca="false">SUM(G29:G37)</f>
        <v>1908904916.75</v>
      </c>
      <c r="H28" s="9" t="n">
        <f aca="false">SUM(H29:H37)</f>
        <v>1531642928.36</v>
      </c>
      <c r="I28" s="9" t="n">
        <f aca="false">F28-G28</f>
        <v>0</v>
      </c>
    </row>
    <row r="29" customFormat="false" ht="15" hidden="false" customHeight="false" outlineLevel="0" collapsed="false">
      <c r="B29" s="10"/>
      <c r="C29" s="11" t="s">
        <v>32</v>
      </c>
      <c r="D29" s="12" t="n">
        <v>195658978</v>
      </c>
      <c r="E29" s="12" t="n">
        <v>14082303.89</v>
      </c>
      <c r="F29" s="12" t="n">
        <v>209741281.89</v>
      </c>
      <c r="G29" s="12" t="n">
        <v>209741281.89</v>
      </c>
      <c r="H29" s="12" t="n">
        <v>178940797.52</v>
      </c>
      <c r="I29" s="12" t="n">
        <f aca="false">F29-G29</f>
        <v>0</v>
      </c>
    </row>
    <row r="30" customFormat="false" ht="15" hidden="false" customHeight="false" outlineLevel="0" collapsed="false">
      <c r="B30" s="10"/>
      <c r="C30" s="11" t="s">
        <v>33</v>
      </c>
      <c r="D30" s="12" t="n">
        <v>375819119</v>
      </c>
      <c r="E30" s="12" t="n">
        <v>-183526759.28</v>
      </c>
      <c r="F30" s="12" t="n">
        <v>192292359.72</v>
      </c>
      <c r="G30" s="12" t="n">
        <v>192292359.72</v>
      </c>
      <c r="H30" s="12" t="n">
        <v>131892249.38</v>
      </c>
      <c r="I30" s="12" t="n">
        <f aca="false">F30-G30</f>
        <v>0</v>
      </c>
    </row>
    <row r="31" customFormat="false" ht="15" hidden="false" customHeight="false" outlineLevel="0" collapsed="false">
      <c r="B31" s="10"/>
      <c r="C31" s="11" t="s">
        <v>34</v>
      </c>
      <c r="D31" s="12" t="n">
        <v>170540222</v>
      </c>
      <c r="E31" s="12" t="n">
        <v>-25460454.3</v>
      </c>
      <c r="F31" s="12" t="n">
        <v>145079767.7</v>
      </c>
      <c r="G31" s="12" t="n">
        <v>145079767.7</v>
      </c>
      <c r="H31" s="12" t="n">
        <v>104262575.65</v>
      </c>
      <c r="I31" s="12" t="n">
        <f aca="false">F31-G31</f>
        <v>0</v>
      </c>
    </row>
    <row r="32" customFormat="false" ht="15" hidden="false" customHeight="false" outlineLevel="0" collapsed="false">
      <c r="B32" s="10"/>
      <c r="C32" s="11" t="s">
        <v>35</v>
      </c>
      <c r="D32" s="12" t="n">
        <v>68446300</v>
      </c>
      <c r="E32" s="12" t="n">
        <v>53586443.74</v>
      </c>
      <c r="F32" s="12" t="n">
        <v>122032743.74</v>
      </c>
      <c r="G32" s="12" t="n">
        <v>122032743.74</v>
      </c>
      <c r="H32" s="12" t="n">
        <v>116400764.59</v>
      </c>
      <c r="I32" s="12" t="n">
        <f aca="false">F32-G32</f>
        <v>0</v>
      </c>
    </row>
    <row r="33" customFormat="false" ht="23.25" hidden="false" customHeight="false" outlineLevel="0" collapsed="false">
      <c r="B33" s="10"/>
      <c r="C33" s="11" t="s">
        <v>36</v>
      </c>
      <c r="D33" s="12" t="n">
        <v>118849867</v>
      </c>
      <c r="E33" s="12" t="n">
        <v>-80911754.34</v>
      </c>
      <c r="F33" s="12" t="n">
        <v>37938112.66</v>
      </c>
      <c r="G33" s="12" t="n">
        <v>37938112.66</v>
      </c>
      <c r="H33" s="12" t="n">
        <v>25316568.1</v>
      </c>
      <c r="I33" s="12" t="n">
        <f aca="false">F33-G33</f>
        <v>0</v>
      </c>
    </row>
    <row r="34" customFormat="false" ht="15" hidden="false" customHeight="false" outlineLevel="0" collapsed="false">
      <c r="B34" s="10"/>
      <c r="C34" s="11" t="s">
        <v>37</v>
      </c>
      <c r="D34" s="12" t="n">
        <v>175420538</v>
      </c>
      <c r="E34" s="12" t="n">
        <v>-131246175.77</v>
      </c>
      <c r="F34" s="12" t="n">
        <v>44174362.23</v>
      </c>
      <c r="G34" s="12" t="n">
        <v>44174362.23</v>
      </c>
      <c r="H34" s="12" t="n">
        <v>5714044.97</v>
      </c>
      <c r="I34" s="12" t="n">
        <f aca="false">F34-G34</f>
        <v>0</v>
      </c>
    </row>
    <row r="35" customFormat="false" ht="15" hidden="false" customHeight="false" outlineLevel="0" collapsed="false">
      <c r="B35" s="10"/>
      <c r="C35" s="11" t="s">
        <v>38</v>
      </c>
      <c r="D35" s="12" t="n">
        <v>73639118</v>
      </c>
      <c r="E35" s="12" t="n">
        <v>-54195257.54</v>
      </c>
      <c r="F35" s="12" t="n">
        <v>19443860.46</v>
      </c>
      <c r="G35" s="12" t="n">
        <v>19443860.46</v>
      </c>
      <c r="H35" s="12" t="n">
        <v>17060037.56</v>
      </c>
      <c r="I35" s="12" t="n">
        <f aca="false">F35-G35</f>
        <v>0</v>
      </c>
    </row>
    <row r="36" customFormat="false" ht="15" hidden="false" customHeight="false" outlineLevel="0" collapsed="false">
      <c r="B36" s="10"/>
      <c r="C36" s="11" t="s">
        <v>39</v>
      </c>
      <c r="D36" s="12" t="n">
        <v>47376608</v>
      </c>
      <c r="E36" s="12" t="n">
        <v>-35882812.47</v>
      </c>
      <c r="F36" s="12" t="n">
        <v>11493795.53</v>
      </c>
      <c r="G36" s="12" t="n">
        <v>11493795.53</v>
      </c>
      <c r="H36" s="12" t="n">
        <v>8052974.7</v>
      </c>
      <c r="I36" s="12" t="n">
        <f aca="false">F36-G36</f>
        <v>0</v>
      </c>
    </row>
    <row r="37" customFormat="false" ht="15" hidden="false" customHeight="false" outlineLevel="0" collapsed="false">
      <c r="B37" s="10"/>
      <c r="C37" s="11" t="s">
        <v>40</v>
      </c>
      <c r="D37" s="12" t="n">
        <v>1019857366</v>
      </c>
      <c r="E37" s="12" t="n">
        <v>106851266.82</v>
      </c>
      <c r="F37" s="12" t="n">
        <v>1126708632.82</v>
      </c>
      <c r="G37" s="12" t="n">
        <v>1126708632.82</v>
      </c>
      <c r="H37" s="12" t="n">
        <v>944002915.89</v>
      </c>
      <c r="I37" s="12" t="n">
        <f aca="false">F37-G37</f>
        <v>0</v>
      </c>
    </row>
    <row r="38" customFormat="false" ht="15" hidden="false" customHeight="false" outlineLevel="0" collapsed="false">
      <c r="B38" s="14" t="s">
        <v>41</v>
      </c>
      <c r="C38" s="14"/>
      <c r="D38" s="9" t="n">
        <f aca="false">SUM(D39:D47)</f>
        <v>16692622512</v>
      </c>
      <c r="E38" s="9" t="n">
        <f aca="false">SUM(E39:E47)</f>
        <v>1395139341.31</v>
      </c>
      <c r="F38" s="9" t="n">
        <f aca="false">SUM(F39:F47)</f>
        <v>18087761853.31</v>
      </c>
      <c r="G38" s="9" t="n">
        <f aca="false">SUM(G39:G47)</f>
        <v>18087442980.83</v>
      </c>
      <c r="H38" s="9" t="n">
        <f aca="false">SUM(H39:H47)</f>
        <v>17382107494.93</v>
      </c>
      <c r="I38" s="9" t="n">
        <f aca="false">F38-G38</f>
        <v>318872.480003357</v>
      </c>
    </row>
    <row r="39" customFormat="false" ht="15" hidden="false" customHeight="false" outlineLevel="0" collapsed="false">
      <c r="B39" s="10"/>
      <c r="C39" s="11" t="s">
        <v>42</v>
      </c>
      <c r="D39" s="12" t="n">
        <v>5019312754</v>
      </c>
      <c r="E39" s="12" t="n">
        <v>969287061.43</v>
      </c>
      <c r="F39" s="12" t="n">
        <v>5988599815.43</v>
      </c>
      <c r="G39" s="12" t="n">
        <v>5988576659.94</v>
      </c>
      <c r="H39" s="12" t="n">
        <v>5900195831.69</v>
      </c>
      <c r="I39" s="12" t="n">
        <f aca="false">F39-G39</f>
        <v>23155.4900007248</v>
      </c>
    </row>
    <row r="40" customFormat="false" ht="15" hidden="false" customHeight="false" outlineLevel="0" collapsed="false">
      <c r="B40" s="10"/>
      <c r="C40" s="11" t="s">
        <v>43</v>
      </c>
      <c r="D40" s="12" t="n">
        <v>9612983100</v>
      </c>
      <c r="E40" s="12" t="n">
        <v>1459267348.06</v>
      </c>
      <c r="F40" s="12" t="n">
        <v>11072250448.06</v>
      </c>
      <c r="G40" s="12" t="n">
        <v>11071954731.07</v>
      </c>
      <c r="H40" s="12" t="n">
        <v>10535350594.21</v>
      </c>
      <c r="I40" s="12" t="n">
        <f aca="false">F40-G40</f>
        <v>295716.989999771</v>
      </c>
    </row>
    <row r="41" customFormat="false" ht="15" hidden="false" customHeight="false" outlineLevel="0" collapsed="false">
      <c r="B41" s="10"/>
      <c r="C41" s="11" t="s">
        <v>44</v>
      </c>
      <c r="D41" s="12" t="n">
        <v>1265931238</v>
      </c>
      <c r="E41" s="12" t="n">
        <v>-686411171.26</v>
      </c>
      <c r="F41" s="12" t="n">
        <v>579520066.74</v>
      </c>
      <c r="G41" s="12" t="n">
        <v>579520066.74</v>
      </c>
      <c r="H41" s="12" t="n">
        <v>548816972</v>
      </c>
      <c r="I41" s="12" t="n">
        <f aca="false">F41-G41</f>
        <v>0</v>
      </c>
    </row>
    <row r="42" customFormat="false" ht="15" hidden="false" customHeight="false" outlineLevel="0" collapsed="false">
      <c r="B42" s="10"/>
      <c r="C42" s="11" t="s">
        <v>45</v>
      </c>
      <c r="D42" s="12" t="n">
        <v>545665744</v>
      </c>
      <c r="E42" s="12" t="n">
        <v>-106212591.22</v>
      </c>
      <c r="F42" s="12" t="n">
        <v>439453152.78</v>
      </c>
      <c r="G42" s="12" t="n">
        <v>439453152.78</v>
      </c>
      <c r="H42" s="12" t="n">
        <v>395258403.75</v>
      </c>
      <c r="I42" s="12" t="n">
        <f aca="false">F42-G42</f>
        <v>0</v>
      </c>
    </row>
    <row r="43" customFormat="false" ht="15" hidden="false" customHeight="false" outlineLevel="0" collapsed="false">
      <c r="B43" s="10"/>
      <c r="C43" s="11" t="s">
        <v>46</v>
      </c>
      <c r="D43" s="12" t="n">
        <v>229934231</v>
      </c>
      <c r="E43" s="12" t="n">
        <v>-228108257.72</v>
      </c>
      <c r="F43" s="12" t="n">
        <v>1825973.28</v>
      </c>
      <c r="G43" s="12" t="n">
        <v>1825973.28</v>
      </c>
      <c r="H43" s="12" t="n">
        <v>1825973.28</v>
      </c>
      <c r="I43" s="12" t="n">
        <f aca="false">F43-G43</f>
        <v>0</v>
      </c>
    </row>
    <row r="44" customFormat="false" ht="15" hidden="false" customHeight="false" outlineLevel="0" collapsed="false">
      <c r="B44" s="10"/>
      <c r="C44" s="11" t="s">
        <v>47</v>
      </c>
      <c r="D44" s="12" t="n">
        <v>18795445</v>
      </c>
      <c r="E44" s="12" t="n">
        <v>-12807727.98</v>
      </c>
      <c r="F44" s="12" t="n">
        <v>5987717.02</v>
      </c>
      <c r="G44" s="12" t="n">
        <v>5987717.02</v>
      </c>
      <c r="H44" s="12" t="n">
        <v>600000</v>
      </c>
      <c r="I44" s="12" t="n">
        <f aca="false">F44-G44</f>
        <v>0</v>
      </c>
    </row>
    <row r="45" customFormat="false" ht="15" hidden="false" customHeight="false" outlineLevel="0" collapsed="false">
      <c r="B45" s="10"/>
      <c r="C45" s="11" t="s">
        <v>48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F45-G45</f>
        <v>0</v>
      </c>
    </row>
    <row r="46" customFormat="false" ht="15" hidden="false" customHeight="false" outlineLevel="0" collapsed="false">
      <c r="B46" s="10"/>
      <c r="C46" s="11" t="s">
        <v>49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f aca="false">F46-G46</f>
        <v>0</v>
      </c>
    </row>
    <row r="47" customFormat="false" ht="15" hidden="false" customHeight="false" outlineLevel="0" collapsed="false">
      <c r="B47" s="10"/>
      <c r="C47" s="11" t="s">
        <v>50</v>
      </c>
      <c r="D47" s="12" t="n">
        <v>0</v>
      </c>
      <c r="E47" s="12" t="n">
        <v>124680</v>
      </c>
      <c r="F47" s="12" t="n">
        <v>124680</v>
      </c>
      <c r="G47" s="12" t="n">
        <v>124680</v>
      </c>
      <c r="H47" s="12" t="n">
        <v>59720</v>
      </c>
      <c r="I47" s="12" t="n">
        <f aca="false">F47-G47</f>
        <v>0</v>
      </c>
    </row>
    <row r="48" customFormat="false" ht="15" hidden="false" customHeight="true" outlineLevel="0" collapsed="false">
      <c r="B48" s="15" t="s">
        <v>51</v>
      </c>
      <c r="C48" s="15"/>
      <c r="D48" s="9" t="n">
        <f aca="false">SUM(D49:D57)</f>
        <v>21423579</v>
      </c>
      <c r="E48" s="9" t="n">
        <f aca="false">SUM(E49:E57)</f>
        <v>57793838.59</v>
      </c>
      <c r="F48" s="9" t="n">
        <f aca="false">SUM(F49:F57)</f>
        <v>79217417.59</v>
      </c>
      <c r="G48" s="9" t="n">
        <f aca="false">SUM(G49:G57)</f>
        <v>79217417.59</v>
      </c>
      <c r="H48" s="9" t="n">
        <f aca="false">SUM(H49:H57)</f>
        <v>66050117.43</v>
      </c>
      <c r="I48" s="9" t="n">
        <f aca="false">F48-G48</f>
        <v>0</v>
      </c>
    </row>
    <row r="49" customFormat="false" ht="15" hidden="false" customHeight="false" outlineLevel="0" collapsed="false">
      <c r="B49" s="10"/>
      <c r="C49" s="11" t="s">
        <v>52</v>
      </c>
      <c r="D49" s="12" t="n">
        <v>4469855</v>
      </c>
      <c r="E49" s="12" t="n">
        <v>-1481919.01</v>
      </c>
      <c r="F49" s="12" t="n">
        <v>2987935.99</v>
      </c>
      <c r="G49" s="12" t="n">
        <v>2987935.99</v>
      </c>
      <c r="H49" s="12" t="n">
        <v>485061.42</v>
      </c>
      <c r="I49" s="12" t="n">
        <f aca="false">F49-G49</f>
        <v>0</v>
      </c>
    </row>
    <row r="50" customFormat="false" ht="15" hidden="false" customHeight="false" outlineLevel="0" collapsed="false">
      <c r="B50" s="10"/>
      <c r="C50" s="11" t="s">
        <v>53</v>
      </c>
      <c r="D50" s="12" t="n">
        <v>0</v>
      </c>
      <c r="E50" s="12" t="n">
        <v>148846.17</v>
      </c>
      <c r="F50" s="12" t="n">
        <v>148846.17</v>
      </c>
      <c r="G50" s="12" t="n">
        <v>148846.17</v>
      </c>
      <c r="H50" s="12" t="n">
        <v>76038</v>
      </c>
      <c r="I50" s="12" t="n">
        <f aca="false">F50-G50</f>
        <v>0</v>
      </c>
    </row>
    <row r="51" customFormat="false" ht="15" hidden="false" customHeight="false" outlineLevel="0" collapsed="false">
      <c r="B51" s="10"/>
      <c r="C51" s="11" t="s">
        <v>54</v>
      </c>
      <c r="D51" s="12" t="n">
        <v>0</v>
      </c>
      <c r="E51" s="12" t="n">
        <v>1949.99</v>
      </c>
      <c r="F51" s="12" t="n">
        <v>1949.99</v>
      </c>
      <c r="G51" s="12" t="n">
        <v>1949.99</v>
      </c>
      <c r="H51" s="12" t="n">
        <v>0</v>
      </c>
      <c r="I51" s="12" t="n">
        <f aca="false">F51-G51</f>
        <v>0</v>
      </c>
    </row>
    <row r="52" customFormat="false" ht="15" hidden="false" customHeight="false" outlineLevel="0" collapsed="false">
      <c r="B52" s="10"/>
      <c r="C52" s="11" t="s">
        <v>55</v>
      </c>
      <c r="D52" s="12" t="n">
        <v>16803724</v>
      </c>
      <c r="E52" s="12" t="n">
        <v>58411159.6</v>
      </c>
      <c r="F52" s="12" t="n">
        <v>75214883.6</v>
      </c>
      <c r="G52" s="12" t="n">
        <v>75214883.6</v>
      </c>
      <c r="H52" s="12" t="n">
        <v>65473638.01</v>
      </c>
      <c r="I52" s="12" t="n">
        <f aca="false">F52-G52</f>
        <v>0</v>
      </c>
    </row>
    <row r="53" customFormat="false" ht="15" hidden="false" customHeight="false" outlineLevel="0" collapsed="false">
      <c r="B53" s="10"/>
      <c r="C53" s="11" t="s">
        <v>56</v>
      </c>
      <c r="D53" s="12" t="n">
        <v>0</v>
      </c>
      <c r="E53" s="12" t="n">
        <v>404260</v>
      </c>
      <c r="F53" s="12" t="n">
        <v>404260</v>
      </c>
      <c r="G53" s="12" t="n">
        <v>404260</v>
      </c>
      <c r="H53" s="12" t="n">
        <v>0</v>
      </c>
      <c r="I53" s="12" t="n">
        <f aca="false">F53-G53</f>
        <v>0</v>
      </c>
    </row>
    <row r="54" customFormat="false" ht="15" hidden="false" customHeight="false" outlineLevel="0" collapsed="false">
      <c r="B54" s="10"/>
      <c r="C54" s="11" t="s">
        <v>57</v>
      </c>
      <c r="D54" s="12" t="n">
        <v>0</v>
      </c>
      <c r="E54" s="12" t="n">
        <v>427435.36</v>
      </c>
      <c r="F54" s="12" t="n">
        <v>427435.36</v>
      </c>
      <c r="G54" s="12" t="n">
        <v>427435.36</v>
      </c>
      <c r="H54" s="12" t="n">
        <v>15380</v>
      </c>
      <c r="I54" s="12" t="n">
        <f aca="false">F54-G54</f>
        <v>0</v>
      </c>
    </row>
    <row r="55" customFormat="false" ht="15" hidden="false" customHeight="false" outlineLevel="0" collapsed="false">
      <c r="B55" s="10"/>
      <c r="C55" s="11" t="s">
        <v>58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F55-G55</f>
        <v>0</v>
      </c>
    </row>
    <row r="56" customFormat="false" ht="15" hidden="false" customHeight="false" outlineLevel="0" collapsed="false">
      <c r="B56" s="10"/>
      <c r="C56" s="11" t="s">
        <v>59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f aca="false">F56-G56</f>
        <v>0</v>
      </c>
    </row>
    <row r="57" customFormat="false" ht="15" hidden="false" customHeight="false" outlineLevel="0" collapsed="false">
      <c r="B57" s="10"/>
      <c r="C57" s="11" t="s">
        <v>60</v>
      </c>
      <c r="D57" s="12" t="n">
        <v>150000</v>
      </c>
      <c r="E57" s="12" t="n">
        <v>-117893.52</v>
      </c>
      <c r="F57" s="12" t="n">
        <v>32106.48</v>
      </c>
      <c r="G57" s="12" t="n">
        <v>32106.48</v>
      </c>
      <c r="H57" s="12" t="n">
        <v>0</v>
      </c>
      <c r="I57" s="12" t="n">
        <f aca="false">F57-G57</f>
        <v>0</v>
      </c>
    </row>
    <row r="58" customFormat="false" ht="15" hidden="false" customHeight="true" outlineLevel="0" collapsed="false">
      <c r="B58" s="8" t="s">
        <v>61</v>
      </c>
      <c r="C58" s="8"/>
      <c r="D58" s="9" t="n">
        <f aca="false">SUM(D59:D61)</f>
        <v>500388318</v>
      </c>
      <c r="E58" s="9" t="n">
        <f aca="false">SUM(E59:E61)</f>
        <v>-229044495.34</v>
      </c>
      <c r="F58" s="9" t="n">
        <f aca="false">SUM(F59:F61)</f>
        <v>271343822.66</v>
      </c>
      <c r="G58" s="9" t="n">
        <f aca="false">SUM(G59:G61)</f>
        <v>271343822.66</v>
      </c>
      <c r="H58" s="9" t="n">
        <f aca="false">SUM(H59:H61)</f>
        <v>253164678.49</v>
      </c>
      <c r="I58" s="9" t="n">
        <f aca="false">F58-G58</f>
        <v>0</v>
      </c>
    </row>
    <row r="59" customFormat="false" ht="15" hidden="false" customHeight="false" outlineLevel="0" collapsed="false">
      <c r="B59" s="10"/>
      <c r="C59" s="11" t="s">
        <v>62</v>
      </c>
      <c r="D59" s="12" t="n">
        <v>407054986</v>
      </c>
      <c r="E59" s="12" t="n">
        <v>-137211163.34</v>
      </c>
      <c r="F59" s="12" t="n">
        <v>269843822.66</v>
      </c>
      <c r="G59" s="12" t="n">
        <v>269843822.66</v>
      </c>
      <c r="H59" s="12" t="n">
        <v>251664678.49</v>
      </c>
      <c r="I59" s="12" t="n">
        <f aca="false">F59-G59</f>
        <v>0</v>
      </c>
    </row>
    <row r="60" customFormat="false" ht="15" hidden="false" customHeight="false" outlineLevel="0" collapsed="false">
      <c r="B60" s="10"/>
      <c r="C60" s="11" t="s">
        <v>63</v>
      </c>
      <c r="D60" s="12" t="n">
        <v>93333332</v>
      </c>
      <c r="E60" s="12" t="n">
        <v>-91833332</v>
      </c>
      <c r="F60" s="12" t="n">
        <v>1500000</v>
      </c>
      <c r="G60" s="12" t="n">
        <v>1500000</v>
      </c>
      <c r="H60" s="12" t="n">
        <v>1500000</v>
      </c>
      <c r="I60" s="12" t="n">
        <f aca="false">F60-G60</f>
        <v>0</v>
      </c>
    </row>
    <row r="61" customFormat="false" ht="15" hidden="false" customHeight="false" outlineLevel="0" collapsed="false">
      <c r="B61" s="10"/>
      <c r="C61" s="11" t="s">
        <v>64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f aca="false">F61-G61</f>
        <v>0</v>
      </c>
    </row>
    <row r="62" customFormat="false" ht="15" hidden="false" customHeight="true" outlineLevel="0" collapsed="false">
      <c r="B62" s="8" t="s">
        <v>65</v>
      </c>
      <c r="C62" s="8"/>
      <c r="D62" s="9" t="n">
        <f aca="false">SUM(D63:D69)</f>
        <v>236170240</v>
      </c>
      <c r="E62" s="9" t="n">
        <f aca="false">SUM(E63:E69)</f>
        <v>-153545240</v>
      </c>
      <c r="F62" s="9" t="n">
        <f aca="false">SUM(F63:F69)</f>
        <v>82625000</v>
      </c>
      <c r="G62" s="9" t="n">
        <f aca="false">SUM(G63:G69)</f>
        <v>82625000</v>
      </c>
      <c r="H62" s="9" t="n">
        <f aca="false">SUM(H63:H69)</f>
        <v>31600000</v>
      </c>
      <c r="I62" s="9" t="n">
        <f aca="false">F62-G62</f>
        <v>0</v>
      </c>
    </row>
    <row r="63" customFormat="false" ht="15" hidden="false" customHeight="false" outlineLevel="0" collapsed="false">
      <c r="B63" s="10"/>
      <c r="C63" s="11" t="s">
        <v>66</v>
      </c>
      <c r="D63" s="12" t="n">
        <v>100000000</v>
      </c>
      <c r="E63" s="12" t="n">
        <v>-100000000</v>
      </c>
      <c r="F63" s="12" t="n">
        <v>0</v>
      </c>
      <c r="G63" s="12" t="n">
        <v>0</v>
      </c>
      <c r="H63" s="12" t="n">
        <v>0</v>
      </c>
      <c r="I63" s="12" t="n">
        <f aca="false">F63-G63</f>
        <v>0</v>
      </c>
    </row>
    <row r="64" customFormat="false" ht="15" hidden="false" customHeight="false" outlineLevel="0" collapsed="false">
      <c r="B64" s="10"/>
      <c r="C64" s="11" t="s">
        <v>67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f aca="false">F64-G64</f>
        <v>0</v>
      </c>
    </row>
    <row r="65" customFormat="false" ht="15" hidden="false" customHeight="false" outlineLevel="0" collapsed="false">
      <c r="B65" s="10"/>
      <c r="C65" s="11" t="s">
        <v>68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f aca="false">F65-G65</f>
        <v>0</v>
      </c>
    </row>
    <row r="66" customFormat="false" ht="15" hidden="false" customHeight="false" outlineLevel="0" collapsed="false">
      <c r="B66" s="10"/>
      <c r="C66" s="11" t="s">
        <v>69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f aca="false">F66-G66</f>
        <v>0</v>
      </c>
    </row>
    <row r="67" customFormat="false" ht="15" hidden="false" customHeight="false" outlineLevel="0" collapsed="false">
      <c r="B67" s="10"/>
      <c r="C67" s="11" t="s">
        <v>70</v>
      </c>
      <c r="D67" s="12" t="n">
        <v>71615000</v>
      </c>
      <c r="E67" s="12" t="n">
        <v>11010000</v>
      </c>
      <c r="F67" s="12" t="n">
        <v>82625000</v>
      </c>
      <c r="G67" s="12" t="n">
        <v>82625000</v>
      </c>
      <c r="H67" s="12" t="n">
        <v>31600000</v>
      </c>
      <c r="I67" s="12" t="n">
        <f aca="false">F67-G67</f>
        <v>0</v>
      </c>
    </row>
    <row r="68" customFormat="false" ht="15" hidden="false" customHeight="false" outlineLevel="0" collapsed="false">
      <c r="B68" s="10"/>
      <c r="C68" s="11" t="s">
        <v>71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f aca="false">F68-G68</f>
        <v>0</v>
      </c>
    </row>
    <row r="69" customFormat="false" ht="15" hidden="false" customHeight="false" outlineLevel="0" collapsed="false">
      <c r="B69" s="10"/>
      <c r="C69" s="11" t="s">
        <v>72</v>
      </c>
      <c r="D69" s="12" t="n">
        <v>64555240</v>
      </c>
      <c r="E69" s="12" t="n">
        <v>-64555240</v>
      </c>
      <c r="F69" s="12" t="n">
        <v>0</v>
      </c>
      <c r="G69" s="12" t="n">
        <v>0</v>
      </c>
      <c r="H69" s="12" t="n">
        <v>0</v>
      </c>
      <c r="I69" s="12" t="n">
        <f aca="false">F69-G69</f>
        <v>0</v>
      </c>
    </row>
    <row r="70" customFormat="false" ht="15" hidden="false" customHeight="true" outlineLevel="0" collapsed="false">
      <c r="B70" s="8" t="s">
        <v>73</v>
      </c>
      <c r="C70" s="8"/>
      <c r="D70" s="9" t="n">
        <f aca="false">SUM(D71:D73)</f>
        <v>10274149438</v>
      </c>
      <c r="E70" s="9" t="n">
        <f aca="false">SUM(E71:E73)</f>
        <v>-222015909.93</v>
      </c>
      <c r="F70" s="9" t="n">
        <f aca="false">SUM(F71:F73)</f>
        <v>10052133528.07</v>
      </c>
      <c r="G70" s="9" t="n">
        <f aca="false">SUM(G71:G73)</f>
        <v>10052133528.07</v>
      </c>
      <c r="H70" s="9" t="n">
        <f aca="false">SUM(H71:H73)</f>
        <v>10050557016.17</v>
      </c>
      <c r="I70" s="9" t="n">
        <f aca="false">F70-G70</f>
        <v>0</v>
      </c>
    </row>
    <row r="71" customFormat="false" ht="15" hidden="false" customHeight="false" outlineLevel="0" collapsed="false">
      <c r="B71" s="10"/>
      <c r="C71" s="11" t="s">
        <v>74</v>
      </c>
      <c r="D71" s="12" t="n">
        <v>4932259461</v>
      </c>
      <c r="E71" s="12" t="n">
        <v>237930452</v>
      </c>
      <c r="F71" s="12" t="n">
        <v>5170189913</v>
      </c>
      <c r="G71" s="12" t="n">
        <v>5170189913</v>
      </c>
      <c r="H71" s="12" t="n">
        <v>5170189913</v>
      </c>
      <c r="I71" s="12" t="n">
        <f aca="false">F71-G71</f>
        <v>0</v>
      </c>
    </row>
    <row r="72" customFormat="false" ht="15" hidden="false" customHeight="false" outlineLevel="0" collapsed="false">
      <c r="B72" s="10"/>
      <c r="C72" s="11" t="s">
        <v>75</v>
      </c>
      <c r="D72" s="12" t="n">
        <v>4448758922</v>
      </c>
      <c r="E72" s="12" t="n">
        <v>25404299</v>
      </c>
      <c r="F72" s="12" t="n">
        <v>4474163221</v>
      </c>
      <c r="G72" s="12" t="n">
        <v>4474163221</v>
      </c>
      <c r="H72" s="12" t="n">
        <v>4474163221</v>
      </c>
      <c r="I72" s="12" t="n">
        <f aca="false">F72-G72</f>
        <v>0</v>
      </c>
    </row>
    <row r="73" customFormat="false" ht="15" hidden="false" customHeight="false" outlineLevel="0" collapsed="false">
      <c r="B73" s="10"/>
      <c r="C73" s="11" t="s">
        <v>76</v>
      </c>
      <c r="D73" s="12" t="n">
        <v>893131055</v>
      </c>
      <c r="E73" s="12" t="n">
        <v>-485350660.93</v>
      </c>
      <c r="F73" s="12" t="n">
        <v>407780394.07</v>
      </c>
      <c r="G73" s="12" t="n">
        <v>407780394.07</v>
      </c>
      <c r="H73" s="12" t="n">
        <v>406203882.17</v>
      </c>
      <c r="I73" s="12" t="n">
        <f aca="false">F73-G73</f>
        <v>0</v>
      </c>
    </row>
    <row r="74" customFormat="false" ht="15" hidden="false" customHeight="true" outlineLevel="0" collapsed="false">
      <c r="B74" s="8" t="s">
        <v>77</v>
      </c>
      <c r="C74" s="8"/>
      <c r="D74" s="9" t="n">
        <f aca="false">SUM(D75:D81)</f>
        <v>2333364290</v>
      </c>
      <c r="E74" s="9" t="n">
        <f aca="false">SUM(E75:E81)</f>
        <v>-517992310.42</v>
      </c>
      <c r="F74" s="9" t="n">
        <f aca="false">SUM(F75:F81)</f>
        <v>1815371979.58</v>
      </c>
      <c r="G74" s="9" t="n">
        <f aca="false">SUM(G75:G81)</f>
        <v>1815371979.58</v>
      </c>
      <c r="H74" s="9" t="n">
        <f aca="false">SUM(H75:H81)</f>
        <v>1812781167.83</v>
      </c>
      <c r="I74" s="9" t="n">
        <f aca="false">F74-G74</f>
        <v>0</v>
      </c>
    </row>
    <row r="75" customFormat="false" ht="15" hidden="false" customHeight="false" outlineLevel="0" collapsed="false">
      <c r="B75" s="10"/>
      <c r="C75" s="11" t="s">
        <v>78</v>
      </c>
      <c r="D75" s="12" t="n">
        <v>343324018</v>
      </c>
      <c r="E75" s="12" t="n">
        <v>-13411455.26</v>
      </c>
      <c r="F75" s="12" t="n">
        <v>329912562.74</v>
      </c>
      <c r="G75" s="12" t="n">
        <v>329912562.74</v>
      </c>
      <c r="H75" s="12" t="n">
        <v>329912562.74</v>
      </c>
      <c r="I75" s="12" t="n">
        <f aca="false">F75-G75</f>
        <v>0</v>
      </c>
    </row>
    <row r="76" customFormat="false" ht="15" hidden="false" customHeight="false" outlineLevel="0" collapsed="false">
      <c r="B76" s="10"/>
      <c r="C76" s="11" t="s">
        <v>79</v>
      </c>
      <c r="D76" s="12" t="n">
        <v>1576559059</v>
      </c>
      <c r="E76" s="12" t="n">
        <v>-229985107.07</v>
      </c>
      <c r="F76" s="12" t="n">
        <v>1346573951.93</v>
      </c>
      <c r="G76" s="12" t="n">
        <v>1346573951.93</v>
      </c>
      <c r="H76" s="12" t="n">
        <v>1346573951.93</v>
      </c>
      <c r="I76" s="12" t="n">
        <f aca="false">F76-G76</f>
        <v>0</v>
      </c>
    </row>
    <row r="77" customFormat="false" ht="15" hidden="false" customHeight="false" outlineLevel="0" collapsed="false">
      <c r="B77" s="10"/>
      <c r="C77" s="11" t="s">
        <v>80</v>
      </c>
      <c r="D77" s="12" t="n">
        <v>177086520</v>
      </c>
      <c r="E77" s="12" t="n">
        <v>-46204573.63</v>
      </c>
      <c r="F77" s="12" t="n">
        <v>130881946.37</v>
      </c>
      <c r="G77" s="12" t="n">
        <v>130881946.37</v>
      </c>
      <c r="H77" s="12" t="n">
        <v>130881946.37</v>
      </c>
      <c r="I77" s="12" t="n">
        <f aca="false">F77-G77</f>
        <v>0</v>
      </c>
    </row>
    <row r="78" customFormat="false" ht="15" hidden="false" customHeight="false" outlineLevel="0" collapsed="false">
      <c r="B78" s="10"/>
      <c r="C78" s="11" t="s">
        <v>81</v>
      </c>
      <c r="D78" s="12" t="n">
        <v>29391987</v>
      </c>
      <c r="E78" s="12" t="n">
        <v>-21444198.46</v>
      </c>
      <c r="F78" s="12" t="n">
        <v>7947788.54</v>
      </c>
      <c r="G78" s="12" t="n">
        <v>7947788.54</v>
      </c>
      <c r="H78" s="12" t="n">
        <v>5356976.79</v>
      </c>
      <c r="I78" s="12" t="n">
        <f aca="false">F78-G78</f>
        <v>0</v>
      </c>
    </row>
    <row r="79" customFormat="false" ht="15" hidden="false" customHeight="false" outlineLevel="0" collapsed="false">
      <c r="B79" s="10"/>
      <c r="C79" s="11" t="s">
        <v>82</v>
      </c>
      <c r="D79" s="12" t="n">
        <v>5000000</v>
      </c>
      <c r="E79" s="12" t="n">
        <v>-4944270</v>
      </c>
      <c r="F79" s="12" t="n">
        <v>55730</v>
      </c>
      <c r="G79" s="12" t="n">
        <v>55730</v>
      </c>
      <c r="H79" s="12" t="n">
        <v>55730</v>
      </c>
      <c r="I79" s="12" t="n">
        <f aca="false">F79-G79</f>
        <v>0</v>
      </c>
    </row>
    <row r="80" customFormat="false" ht="15" hidden="false" customHeight="false" outlineLevel="0" collapsed="false">
      <c r="B80" s="10"/>
      <c r="C80" s="11" t="s">
        <v>83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f aca="false">F80-G80</f>
        <v>0</v>
      </c>
    </row>
    <row r="81" customFormat="false" ht="15" hidden="false" customHeight="false" outlineLevel="0" collapsed="false">
      <c r="B81" s="10"/>
      <c r="C81" s="11" t="s">
        <v>84</v>
      </c>
      <c r="D81" s="12" t="n">
        <v>202002706</v>
      </c>
      <c r="E81" s="12" t="n">
        <v>-202002706</v>
      </c>
      <c r="F81" s="12" t="n">
        <v>0</v>
      </c>
      <c r="G81" s="12" t="n">
        <v>0</v>
      </c>
      <c r="H81" s="12" t="n">
        <v>0</v>
      </c>
      <c r="I81" s="12" t="n">
        <f aca="false">F81-G81</f>
        <v>0</v>
      </c>
    </row>
    <row r="82" customFormat="false" ht="15" hidden="false" customHeight="false" outlineLevel="0" collapsed="false">
      <c r="B82" s="16" t="s">
        <v>85</v>
      </c>
      <c r="C82" s="16"/>
      <c r="D82" s="17" t="n">
        <f aca="false">D10+D18+D28+D38+D48+D58+D62+D70+D74</f>
        <v>51765033505</v>
      </c>
      <c r="E82" s="17" t="n">
        <f aca="false">E10+E18+E28+E38+E48+E58+E62+E70+E74</f>
        <v>273344192.26</v>
      </c>
      <c r="F82" s="17" t="n">
        <f aca="false">F10+F18+F28+F38+F48+F58+F62+F70+F74</f>
        <v>52038377697.26</v>
      </c>
      <c r="G82" s="17" t="n">
        <f aca="false">G10+G18+G28+G38+G48+G58+G62+G70+G74</f>
        <v>52043369848.73</v>
      </c>
      <c r="H82" s="17" t="n">
        <f aca="false">H10+H18+H28+H38+H48+H58+H62+H70+H74</f>
        <v>50313694970.73</v>
      </c>
      <c r="I82" s="17" t="n">
        <f aca="false">I10+I18+I28+I38+I48+I58+I62+I70+I74</f>
        <v>-4992151.46999741</v>
      </c>
    </row>
    <row r="83" customFormat="false" ht="12" hidden="false" customHeight="true" outlineLevel="0" collapsed="false"/>
    <row r="84" customFormat="false" ht="15" hidden="false" customHeight="false" outlineLevel="0" collapsed="false">
      <c r="E84" s="18"/>
      <c r="F84" s="18"/>
      <c r="G84" s="18"/>
      <c r="H84" s="18"/>
      <c r="I84" s="19"/>
    </row>
    <row r="85" customFormat="false" ht="15" hidden="false" customHeight="false" outlineLevel="0" collapsed="false">
      <c r="D85" s="20"/>
      <c r="E85" s="21"/>
      <c r="F85" s="21"/>
      <c r="G85" s="21"/>
      <c r="H85" s="21"/>
      <c r="I85" s="21"/>
    </row>
    <row r="86" customFormat="false" ht="15" hidden="false" customHeight="false" outlineLevel="0" collapsed="false">
      <c r="D86" s="22"/>
      <c r="E86" s="22"/>
      <c r="F86" s="22"/>
      <c r="G86" s="22"/>
      <c r="H86" s="22"/>
      <c r="I86" s="22"/>
    </row>
    <row r="87" customFormat="false" ht="15" hidden="false" customHeight="false" outlineLevel="0" collapsed="false">
      <c r="D87" s="18"/>
      <c r="E87" s="18"/>
      <c r="F87" s="18"/>
      <c r="G87" s="18"/>
      <c r="H87" s="18"/>
      <c r="I87" s="18"/>
    </row>
    <row r="88" customFormat="false" ht="15" hidden="false" customHeight="false" outlineLevel="0" collapsed="false">
      <c r="D88" s="23"/>
      <c r="E88" s="23"/>
      <c r="F88" s="23"/>
      <c r="G88" s="23"/>
      <c r="H88" s="23"/>
      <c r="I88" s="23"/>
    </row>
    <row r="90" customFormat="false" ht="15" hidden="false" customHeight="false" outlineLevel="0" collapsed="false">
      <c r="D90" s="24"/>
      <c r="E90" s="24"/>
      <c r="F90" s="24"/>
      <c r="G90" s="24"/>
      <c r="H90" s="24"/>
      <c r="I90" s="24"/>
    </row>
  </sheetData>
  <mergeCells count="18">
    <mergeCell ref="B2:I2"/>
    <mergeCell ref="B3:I3"/>
    <mergeCell ref="B4:I4"/>
    <mergeCell ref="B5:I5"/>
    <mergeCell ref="B6:I6"/>
    <mergeCell ref="B8:C9"/>
    <mergeCell ref="D8:H8"/>
    <mergeCell ref="I8:I9"/>
    <mergeCell ref="B10:C10"/>
    <mergeCell ref="B18:C18"/>
    <mergeCell ref="B28:C28"/>
    <mergeCell ref="B38:C38"/>
    <mergeCell ref="B48:C48"/>
    <mergeCell ref="B58:C58"/>
    <mergeCell ref="B62:C62"/>
    <mergeCell ref="B70:C70"/>
    <mergeCell ref="B74:C74"/>
    <mergeCell ref="B82:C82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z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9:06:43Z</dcterms:created>
  <dc:creator>Sistemas</dc:creator>
  <dc:description/>
  <dc:language>en-US</dc:language>
  <cp:lastModifiedBy>AORTEGA</cp:lastModifiedBy>
  <cp:lastPrinted>2018-11-05T17:27:36Z</cp:lastPrinted>
  <dcterms:modified xsi:type="dcterms:W3CDTF">2019-11-11T17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